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s.</t>
  </si>
  <si>
    <r>
      <rPr>
        <sz val="10"/>
        <color rgb="FF333399"/>
        <rFont val="Verdana"/>
        <family val="2"/>
      </rPr>
      <t xml:space="preserve"> </t>
    </r>
    <r>
      <rPr>
        <b val="true"/>
        <sz val="10"/>
        <color rgb="FF333399"/>
        <rFont val="Verdana"/>
        <family val="2"/>
      </rPr>
      <t xml:space="preserve">Regione</t>
    </r>
  </si>
  <si>
    <r>
      <rPr>
        <b val="true"/>
        <sz val="10"/>
        <color rgb="FF333399"/>
        <rFont val="Verdana"/>
        <family val="2"/>
      </rPr>
      <t xml:space="preserve">Abitanti</t>
    </r>
    <r>
      <rPr>
        <sz val="10"/>
        <color rgb="FF333399"/>
        <rFont val="Verdana"/>
        <family val="2"/>
      </rPr>
      <t xml:space="preserve"> </t>
    </r>
  </si>
  <si>
    <t xml:space="preserve">statali</t>
  </si>
  <si>
    <t xml:space="preserve">abit/statali</t>
  </si>
  <si>
    <t xml:space="preserve">statali per  1000 ab.</t>
  </si>
  <si>
    <t xml:space="preserve"> Lombardia</t>
  </si>
  <si>
    <t xml:space="preserve"> Trentino-Alto Adige</t>
  </si>
  <si>
    <t xml:space="preserve"> Veneto</t>
  </si>
  <si>
    <t xml:space="preserve"> Piemonte</t>
  </si>
  <si>
    <t xml:space="preserve"> Emilia-Romagna</t>
  </si>
  <si>
    <t xml:space="preserve"> Marche</t>
  </si>
  <si>
    <t xml:space="preserve"> Sicilia</t>
  </si>
  <si>
    <t xml:space="preserve"> Valle d'Aosta</t>
  </si>
  <si>
    <t xml:space="preserve"> Friuli-Venezia Giulia</t>
  </si>
  <si>
    <t xml:space="preserve"> Toscana</t>
  </si>
  <si>
    <t xml:space="preserve"> Calabria</t>
  </si>
  <si>
    <t xml:space="preserve"> Campania</t>
  </si>
  <si>
    <t xml:space="preserve"> Umbria</t>
  </si>
  <si>
    <t xml:space="preserve"> Puglia</t>
  </si>
  <si>
    <t xml:space="preserve"> Abruzzo</t>
  </si>
  <si>
    <t xml:space="preserve"> Sardegna</t>
  </si>
  <si>
    <t xml:space="preserve"> Basilicata</t>
  </si>
  <si>
    <t xml:space="preserve"> Liguria</t>
  </si>
  <si>
    <t xml:space="preserve"> Molise</t>
  </si>
  <si>
    <t xml:space="preserve"> Lazio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Verdana"/>
      <family val="2"/>
    </font>
    <font>
      <sz val="10"/>
      <color rgb="FF333399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sz val="10"/>
      <color rgb="FFFF0000"/>
      <name val="Verdana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4476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360"/>
          <a:ext cx="465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5</xdr:col>
      <xdr:colOff>644760</xdr:colOff>
      <xdr:row>1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33352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644760</xdr:colOff>
      <xdr:row>20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914640"/>
          <a:ext cx="4657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644760</xdr:colOff>
      <xdr:row>7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33344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644760</xdr:colOff>
      <xdr:row>3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3352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44760</xdr:colOff>
      <xdr:row>4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3332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644760</xdr:colOff>
      <xdr:row>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3348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644760</xdr:colOff>
      <xdr:row>14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71476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5</xdr:col>
      <xdr:colOff>644760</xdr:colOff>
      <xdr:row>10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93356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5</xdr:col>
      <xdr:colOff>644760</xdr:colOff>
      <xdr:row>11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13372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644760</xdr:colOff>
      <xdr:row>16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11472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644760</xdr:colOff>
      <xdr:row>18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51468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644760</xdr:colOff>
      <xdr:row>6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13364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644760</xdr:colOff>
      <xdr:row>15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91456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644760</xdr:colOff>
      <xdr:row>9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73340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644760</xdr:colOff>
      <xdr:row>2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3336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644760</xdr:colOff>
      <xdr:row>13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505240"/>
          <a:ext cx="465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644760</xdr:colOff>
      <xdr:row>17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31488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644760</xdr:colOff>
      <xdr:row>19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714840"/>
          <a:ext cx="465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5</xdr:col>
      <xdr:colOff>644760</xdr:colOff>
      <xdr:row>8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533600"/>
          <a:ext cx="4657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6.28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1" t="s">
        <v>2</v>
      </c>
      <c r="E1" s="2" t="s">
        <v>3</v>
      </c>
      <c r="F1" s="4" t="s">
        <v>4</v>
      </c>
      <c r="G1" s="5" t="s">
        <v>5</v>
      </c>
    </row>
    <row r="2" customFormat="false" ht="12.75" hidden="false" customHeight="false" outlineLevel="0" collapsed="false">
      <c r="A2" s="6" t="n">
        <v>1</v>
      </c>
      <c r="B2" s="7"/>
      <c r="C2" s="8" t="s">
        <v>6</v>
      </c>
      <c r="D2" s="9" t="n">
        <v>9109000</v>
      </c>
      <c r="E2" s="10" t="n">
        <v>17533</v>
      </c>
      <c r="F2" s="11" t="n">
        <f aca="false">D2/E2</f>
        <v>519.534591912394</v>
      </c>
      <c r="G2" s="12" t="n">
        <f aca="false">E2/D2*1000</f>
        <v>1.92479964869909</v>
      </c>
    </row>
    <row r="3" customFormat="false" ht="15.75" hidden="false" customHeight="false" outlineLevel="0" collapsed="false">
      <c r="A3" s="13" t="n">
        <f aca="false">A2+1</f>
        <v>2</v>
      </c>
      <c r="B3" s="14"/>
      <c r="C3" s="15" t="s">
        <v>7</v>
      </c>
      <c r="D3" s="16" t="n">
        <v>950000</v>
      </c>
      <c r="E3" s="17" t="n">
        <v>2125</v>
      </c>
      <c r="F3" s="11" t="n">
        <f aca="false">D3/E3</f>
        <v>447.058823529412</v>
      </c>
      <c r="G3" s="12" t="n">
        <f aca="false">E3/D3*1000</f>
        <v>2.23684210526316</v>
      </c>
    </row>
    <row r="4" customFormat="false" ht="15.75" hidden="false" customHeight="false" outlineLevel="0" collapsed="false">
      <c r="A4" s="13" t="n">
        <f aca="false">A3+1</f>
        <v>3</v>
      </c>
      <c r="B4" s="14"/>
      <c r="C4" s="15" t="s">
        <v>8</v>
      </c>
      <c r="D4" s="16" t="n">
        <v>4577000</v>
      </c>
      <c r="E4" s="17" t="n">
        <v>11624</v>
      </c>
      <c r="F4" s="11" t="n">
        <f aca="false">D4/E4</f>
        <v>393.754301445286</v>
      </c>
      <c r="G4" s="12" t="n">
        <f aca="false">E4/D4*1000</f>
        <v>2.53965479571772</v>
      </c>
    </row>
    <row r="5" customFormat="false" ht="15.75" hidden="false" customHeight="false" outlineLevel="0" collapsed="false">
      <c r="A5" s="13" t="n">
        <f aca="false">A4+1</f>
        <v>4</v>
      </c>
      <c r="B5" s="14"/>
      <c r="C5" s="15" t="s">
        <v>9</v>
      </c>
      <c r="D5" s="16" t="n">
        <v>4231000</v>
      </c>
      <c r="E5" s="17" t="n">
        <v>11551</v>
      </c>
      <c r="F5" s="11" t="n">
        <f aca="false">D5/E5</f>
        <v>366.288633018786</v>
      </c>
      <c r="G5" s="12" t="n">
        <f aca="false">E5/D5*1000</f>
        <v>2.73008744977547</v>
      </c>
    </row>
    <row r="6" customFormat="false" ht="15.75" hidden="false" customHeight="false" outlineLevel="0" collapsed="false">
      <c r="A6" s="13" t="n">
        <f aca="false">A5+1</f>
        <v>5</v>
      </c>
      <c r="B6" s="14"/>
      <c r="C6" s="15" t="s">
        <v>10</v>
      </c>
      <c r="D6" s="16" t="n">
        <v>4030000</v>
      </c>
      <c r="E6" s="17" t="n">
        <v>11846</v>
      </c>
      <c r="F6" s="11" t="n">
        <f aca="false">D6/E6</f>
        <v>340.199223366537</v>
      </c>
      <c r="G6" s="12" t="n">
        <f aca="false">E6/D6*1000</f>
        <v>2.9394540942928</v>
      </c>
    </row>
    <row r="7" customFormat="false" ht="15.75" hidden="false" customHeight="false" outlineLevel="0" collapsed="false">
      <c r="A7" s="13" t="n">
        <f aca="false">A6+1</f>
        <v>6</v>
      </c>
      <c r="B7" s="14"/>
      <c r="C7" s="15" t="s">
        <v>11</v>
      </c>
      <c r="D7" s="16" t="n">
        <v>1485000</v>
      </c>
      <c r="E7" s="17" t="n">
        <v>4998</v>
      </c>
      <c r="F7" s="11" t="n">
        <f aca="false">D7/E7</f>
        <v>297.118847539016</v>
      </c>
      <c r="G7" s="12" t="n">
        <f aca="false">E7/D7*1000</f>
        <v>3.36565656565657</v>
      </c>
    </row>
    <row r="8" customFormat="false" ht="15.75" hidden="false" customHeight="false" outlineLevel="0" collapsed="false">
      <c r="A8" s="13" t="n">
        <f aca="false">A7+1</f>
        <v>7</v>
      </c>
      <c r="B8" s="14"/>
      <c r="C8" s="15" t="s">
        <v>12</v>
      </c>
      <c r="D8" s="16" t="n">
        <v>4972000</v>
      </c>
      <c r="E8" s="17" t="n">
        <v>18508</v>
      </c>
      <c r="F8" s="11" t="n">
        <f aca="false">D8/E8</f>
        <v>268.640587853901</v>
      </c>
      <c r="G8" s="12" t="n">
        <f aca="false">E8/D8*1000</f>
        <v>3.72244569589702</v>
      </c>
    </row>
    <row r="9" customFormat="false" ht="15.75" hidden="false" customHeight="false" outlineLevel="0" collapsed="false">
      <c r="A9" s="13" t="n">
        <f aca="false">A8+1</f>
        <v>8</v>
      </c>
      <c r="B9" s="14"/>
      <c r="C9" s="15" t="s">
        <v>13</v>
      </c>
      <c r="D9" s="16" t="n">
        <v>121000</v>
      </c>
      <c r="E9" s="17" t="n">
        <v>479</v>
      </c>
      <c r="F9" s="11" t="n">
        <f aca="false">D9/E9</f>
        <v>252.609603340292</v>
      </c>
      <c r="G9" s="12" t="n">
        <f aca="false">E9/D9*1000</f>
        <v>3.95867768595041</v>
      </c>
    </row>
    <row r="10" customFormat="false" ht="15.75" hidden="false" customHeight="false" outlineLevel="0" collapsed="false">
      <c r="A10" s="13" t="n">
        <f aca="false">A9+1</f>
        <v>9</v>
      </c>
      <c r="B10" s="14"/>
      <c r="C10" s="15" t="s">
        <v>14</v>
      </c>
      <c r="D10" s="16" t="n">
        <v>1192000</v>
      </c>
      <c r="E10" s="17" t="n">
        <v>4742</v>
      </c>
      <c r="F10" s="11" t="n">
        <f aca="false">D10/E10</f>
        <v>251.370729649937</v>
      </c>
      <c r="G10" s="12" t="n">
        <f aca="false">E10/D10*1000</f>
        <v>3.97818791946309</v>
      </c>
    </row>
    <row r="11" customFormat="false" ht="15.75" hidden="false" customHeight="false" outlineLevel="0" collapsed="false">
      <c r="A11" s="13" t="n">
        <f aca="false">A10+1</f>
        <v>10</v>
      </c>
      <c r="B11" s="14"/>
      <c r="C11" s="15" t="s">
        <v>15</v>
      </c>
      <c r="D11" s="16" t="n">
        <v>3516000</v>
      </c>
      <c r="E11" s="17" t="n">
        <v>14111</v>
      </c>
      <c r="F11" s="11" t="n">
        <f aca="false">D11/E11</f>
        <v>249.167316278081</v>
      </c>
      <c r="G11" s="12" t="n">
        <f aca="false">E11/D11*1000</f>
        <v>4.01336746302617</v>
      </c>
    </row>
    <row r="12" customFormat="false" ht="15.75" hidden="false" customHeight="false" outlineLevel="0" collapsed="false">
      <c r="A12" s="13" t="n">
        <f aca="false">A11+1</f>
        <v>11</v>
      </c>
      <c r="B12" s="14"/>
      <c r="C12" s="15" t="s">
        <v>16</v>
      </c>
      <c r="D12" s="16" t="n">
        <v>2007000</v>
      </c>
      <c r="E12" s="17" t="n">
        <v>8485</v>
      </c>
      <c r="F12" s="11" t="n">
        <f aca="false">D12/E12</f>
        <v>236.535061873895</v>
      </c>
      <c r="G12" s="12" t="n">
        <f aca="false">E12/D12*1000</f>
        <v>4.22770303936223</v>
      </c>
    </row>
    <row r="13" customFormat="false" ht="13.5" hidden="false" customHeight="false" outlineLevel="0" collapsed="false">
      <c r="A13" s="18" t="n">
        <f aca="false">A12+1</f>
        <v>12</v>
      </c>
      <c r="B13" s="19"/>
      <c r="C13" s="20" t="s">
        <v>17</v>
      </c>
      <c r="D13" s="21" t="n">
        <v>5725000</v>
      </c>
      <c r="E13" s="22" t="n">
        <v>24247</v>
      </c>
      <c r="F13" s="23" t="n">
        <f aca="false">D13/E13</f>
        <v>236.11168391966</v>
      </c>
      <c r="G13" s="24" t="n">
        <f aca="false">E13/D13*1000</f>
        <v>4.23528384279476</v>
      </c>
    </row>
    <row r="14" customFormat="false" ht="16.5" hidden="false" customHeight="false" outlineLevel="0" collapsed="false">
      <c r="A14" s="13" t="n">
        <f aca="false">A13+1</f>
        <v>13</v>
      </c>
      <c r="B14" s="14"/>
      <c r="C14" s="25" t="s">
        <v>18</v>
      </c>
      <c r="D14" s="16" t="n">
        <v>834000</v>
      </c>
      <c r="E14" s="17" t="n">
        <v>3682</v>
      </c>
      <c r="F14" s="26" t="n">
        <f aca="false">D14/E14</f>
        <v>226.507332971211</v>
      </c>
      <c r="G14" s="12" t="n">
        <f aca="false">E14/D14*1000</f>
        <v>4.41486810551559</v>
      </c>
    </row>
    <row r="15" customFormat="false" ht="15.75" hidden="false" customHeight="false" outlineLevel="0" collapsed="false">
      <c r="A15" s="13" t="n">
        <f aca="false">A14+1</f>
        <v>14</v>
      </c>
      <c r="B15" s="14"/>
      <c r="C15" s="15" t="s">
        <v>19</v>
      </c>
      <c r="D15" s="16" t="n">
        <v>4024000</v>
      </c>
      <c r="E15" s="17" t="n">
        <v>18046</v>
      </c>
      <c r="F15" s="11" t="n">
        <f aca="false">D15/E15</f>
        <v>222.985703202926</v>
      </c>
      <c r="G15" s="12" t="n">
        <f aca="false">E15/D15*1000</f>
        <v>4.48459244532803</v>
      </c>
    </row>
    <row r="16" customFormat="false" ht="15.75" hidden="false" customHeight="false" outlineLevel="0" collapsed="false">
      <c r="A16" s="13" t="n">
        <f aca="false">A15+1</f>
        <v>15</v>
      </c>
      <c r="B16" s="14"/>
      <c r="C16" s="15" t="s">
        <v>20</v>
      </c>
      <c r="D16" s="16" t="n">
        <v>1273000</v>
      </c>
      <c r="E16" s="17" t="n">
        <v>5732</v>
      </c>
      <c r="F16" s="11" t="n">
        <f aca="false">D16/E16</f>
        <v>222.08653175157</v>
      </c>
      <c r="G16" s="12" t="n">
        <f aca="false">E16/D16*1000</f>
        <v>4.50274941084053</v>
      </c>
    </row>
    <row r="17" customFormat="false" ht="15.75" hidden="false" customHeight="false" outlineLevel="0" collapsed="false">
      <c r="A17" s="13" t="n">
        <f aca="false">A16+1</f>
        <v>16</v>
      </c>
      <c r="B17" s="14"/>
      <c r="C17" s="15" t="s">
        <v>21</v>
      </c>
      <c r="D17" s="16" t="n">
        <v>1638000</v>
      </c>
      <c r="E17" s="17" t="n">
        <v>7495</v>
      </c>
      <c r="F17" s="11" t="n">
        <f aca="false">D17/E17</f>
        <v>218.545697131421</v>
      </c>
      <c r="G17" s="12" t="n">
        <f aca="false">E17/D17*1000</f>
        <v>4.57570207570208</v>
      </c>
    </row>
    <row r="18" customFormat="false" ht="15.75" hidden="false" customHeight="false" outlineLevel="0" collapsed="false">
      <c r="A18" s="13" t="n">
        <f aca="false">A17+1</f>
        <v>17</v>
      </c>
      <c r="B18" s="14"/>
      <c r="C18" s="15" t="s">
        <v>22</v>
      </c>
      <c r="D18" s="16" t="n">
        <v>597000</v>
      </c>
      <c r="E18" s="17" t="n">
        <v>2809</v>
      </c>
      <c r="F18" s="11" t="n">
        <f aca="false">D18/E18</f>
        <v>212.531149875401</v>
      </c>
      <c r="G18" s="12" t="n">
        <f aca="false">E18/D18*1000</f>
        <v>4.70519262981575</v>
      </c>
    </row>
    <row r="19" customFormat="false" ht="15.75" hidden="false" customHeight="false" outlineLevel="0" collapsed="false">
      <c r="A19" s="13" t="n">
        <f aca="false">A18+1</f>
        <v>18</v>
      </c>
      <c r="B19" s="14"/>
      <c r="C19" s="15" t="s">
        <v>23</v>
      </c>
      <c r="D19" s="16" t="n">
        <v>1572000</v>
      </c>
      <c r="E19" s="17" t="n">
        <v>9394</v>
      </c>
      <c r="F19" s="11" t="n">
        <f aca="false">D19/E19</f>
        <v>167.340855865446</v>
      </c>
      <c r="G19" s="12" t="n">
        <f aca="false">E19/D19*1000</f>
        <v>5.97582697201018</v>
      </c>
    </row>
    <row r="20" customFormat="false" ht="15.75" hidden="false" customHeight="false" outlineLevel="0" collapsed="false">
      <c r="A20" s="13" t="n">
        <f aca="false">A19+1</f>
        <v>19</v>
      </c>
      <c r="B20" s="14"/>
      <c r="C20" s="15" t="s">
        <v>24</v>
      </c>
      <c r="D20" s="16" t="n">
        <v>321000</v>
      </c>
      <c r="E20" s="17" t="n">
        <v>2095</v>
      </c>
      <c r="F20" s="11" t="n">
        <f aca="false">D20/E20</f>
        <v>153.221957040573</v>
      </c>
      <c r="G20" s="12" t="n">
        <f aca="false">E20/D20*1000</f>
        <v>6.52647975077882</v>
      </c>
    </row>
    <row r="21" customFormat="false" ht="16.5" hidden="false" customHeight="false" outlineLevel="0" collapsed="false">
      <c r="A21" s="27" t="n">
        <f aca="false">A20+1</f>
        <v>20</v>
      </c>
      <c r="B21" s="28"/>
      <c r="C21" s="29" t="s">
        <v>25</v>
      </c>
      <c r="D21" s="30" t="n">
        <v>5146000</v>
      </c>
      <c r="E21" s="31" t="n">
        <v>65458</v>
      </c>
      <c r="F21" s="32" t="n">
        <f aca="false">D21/E21</f>
        <v>78.615295303859</v>
      </c>
      <c r="G21" s="12" t="n">
        <f aca="false">E21/D21*1000</f>
        <v>12.7201710066071</v>
      </c>
    </row>
    <row r="22" customFormat="false" ht="12.75" hidden="false" customHeight="false" outlineLevel="0" collapsed="false">
      <c r="A22" s="33"/>
      <c r="B22" s="33"/>
      <c r="C22" s="34"/>
      <c r="D22" s="35"/>
      <c r="E22" s="36"/>
      <c r="F22" s="37"/>
      <c r="G22" s="38"/>
    </row>
    <row r="23" customFormat="false" ht="12.75" hidden="false" customHeight="false" outlineLevel="0" collapsed="false">
      <c r="C23" s="39"/>
      <c r="D23" s="40"/>
      <c r="E23" s="40"/>
      <c r="F23" s="41"/>
      <c r="G23" s="38"/>
    </row>
    <row r="24" customFormat="false" ht="13.5" hidden="false" customHeight="false" outlineLevel="0" collapsed="false">
      <c r="C24" s="42" t="s">
        <v>26</v>
      </c>
      <c r="D24" s="43" t="n">
        <f aca="false">SUM(D2:D21)</f>
        <v>57320000</v>
      </c>
      <c r="E24" s="43" t="n">
        <f aca="false">SUM(E2:E21)</f>
        <v>244960</v>
      </c>
      <c r="F24" s="32" t="n">
        <f aca="false">D24/E24</f>
        <v>233.997387328543</v>
      </c>
      <c r="G24" s="44" t="n">
        <f aca="false">E24/D24*1000</f>
        <v>4.27355198883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08:25:53Z</dcterms:created>
  <dc:creator>Utente</dc:creator>
  <dc:description/>
  <dc:language>en-US</dc:language>
  <cp:lastModifiedBy>Utente</cp:lastModifiedBy>
  <dcterms:modified xsi:type="dcterms:W3CDTF">2008-07-20T09:37:53Z</dcterms:modified>
  <cp:revision>0</cp:revision>
  <dc:subject/>
  <dc:title/>
</cp:coreProperties>
</file>